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8"/>
        <rFont val="Noto Sans"/>
        <family val="2"/>
      </rPr>
      <t xml:space="preserve">绿色智慧环境学院</t>
    </r>
    <r>
      <rPr>
        <b val="true"/>
        <sz val="18"/>
        <rFont val="宋体"/>
        <family val="0"/>
        <charset val="134"/>
      </rPr>
      <t xml:space="preserve">2024-2025-2</t>
    </r>
    <r>
      <rPr>
        <b val="true"/>
        <sz val="18"/>
        <rFont val="Noto Sans"/>
        <family val="2"/>
      </rPr>
      <t xml:space="preserve">教师评教成绩优秀名单</t>
    </r>
  </si>
  <si>
    <t xml:space="preserve">学年学期</t>
  </si>
  <si>
    <t xml:space="preserve">开课学院</t>
  </si>
  <si>
    <t xml:space="preserve">教师工号</t>
  </si>
  <si>
    <t xml:space="preserve">教师姓名</t>
  </si>
  <si>
    <t xml:space="preserve">所在单位</t>
  </si>
  <si>
    <t xml:space="preserve">学生评价</t>
  </si>
  <si>
    <t xml:space="preserve">学生评价排名</t>
  </si>
  <si>
    <t xml:space="preserve">校院教学督导评价</t>
  </si>
  <si>
    <t xml:space="preserve">学院综合评价</t>
  </si>
  <si>
    <t xml:space="preserve">总成绩</t>
  </si>
  <si>
    <t xml:space="preserve">评课等级</t>
  </si>
  <si>
    <t xml:space="preserve">总成绩排名</t>
  </si>
  <si>
    <t xml:space="preserve">排名百分比</t>
  </si>
  <si>
    <t xml:space="preserve">2024-2025-2</t>
  </si>
  <si>
    <t xml:space="preserve">绿色智慧环境学院</t>
  </si>
  <si>
    <t xml:space="preserve">20120028</t>
  </si>
  <si>
    <t xml:space="preserve">解晓华</t>
  </si>
  <si>
    <t xml:space="preserve">优秀</t>
  </si>
  <si>
    <t xml:space="preserve">20170104</t>
  </si>
  <si>
    <t xml:space="preserve">王捷</t>
  </si>
  <si>
    <t xml:space="preserve">20170034</t>
  </si>
  <si>
    <t xml:space="preserve">孙启耀</t>
  </si>
  <si>
    <t xml:space="preserve">20170028</t>
  </si>
  <si>
    <t xml:space="preserve">肖萍</t>
  </si>
  <si>
    <t xml:space="preserve">20060009</t>
  </si>
  <si>
    <t xml:space="preserve">赵小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99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18.7"/>
    <col collapsed="false" customWidth="true" hidden="false" outlineLevel="0" max="6" min="6" style="2" width="14.14"/>
    <col collapsed="false" customWidth="true" hidden="false" outlineLevel="0" max="7" min="7" style="2" width="13.41"/>
    <col collapsed="false" customWidth="true" hidden="false" outlineLevel="0" max="8" min="8" style="1" width="12.42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2.99"/>
    <col collapsed="false" customWidth="true" hidden="false" outlineLevel="0" max="12" min="12" style="1" width="12.56"/>
    <col collapsed="false" customWidth="true" hidden="false" outlineLevel="0" max="13" min="13" style="3" width="12.14"/>
    <col collapsed="false" customWidth="true" hidden="false" outlineLevel="0" max="30" min="14" style="1" width="15.99"/>
    <col collapsed="false" customWidth="false" hidden="false" outlineLevel="0" max="257" min="31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9" t="s">
        <v>13</v>
      </c>
    </row>
    <row r="3" customFormat="false" ht="23.2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1" t="s">
        <v>15</v>
      </c>
      <c r="F3" s="14" t="n">
        <v>70</v>
      </c>
      <c r="G3" s="15"/>
      <c r="H3" s="10" t="n">
        <v>10</v>
      </c>
      <c r="I3" s="16" t="n">
        <v>19.298</v>
      </c>
      <c r="J3" s="16" t="n">
        <f aca="false">F3+H3+I3</f>
        <v>99.298</v>
      </c>
      <c r="K3" s="17" t="s">
        <v>18</v>
      </c>
      <c r="L3" s="18" t="n">
        <v>1</v>
      </c>
      <c r="M3" s="19" t="n">
        <f aca="false">L3/20*100%</f>
        <v>0.05</v>
      </c>
    </row>
    <row r="4" customFormat="false" ht="23.25" hidden="false" customHeight="true" outlineLevel="0" collapsed="false">
      <c r="A4" s="10" t="s">
        <v>14</v>
      </c>
      <c r="B4" s="11" t="s">
        <v>15</v>
      </c>
      <c r="C4" s="12" t="s">
        <v>19</v>
      </c>
      <c r="D4" s="13" t="s">
        <v>20</v>
      </c>
      <c r="E4" s="11" t="s">
        <v>15</v>
      </c>
      <c r="F4" s="14" t="n">
        <v>70</v>
      </c>
      <c r="G4" s="15"/>
      <c r="H4" s="10" t="n">
        <v>10</v>
      </c>
      <c r="I4" s="16" t="n">
        <v>19.2713333333333</v>
      </c>
      <c r="J4" s="16" t="n">
        <f aca="false">F4+H4+I4</f>
        <v>99.2713333333333</v>
      </c>
      <c r="K4" s="17" t="s">
        <v>18</v>
      </c>
      <c r="L4" s="18" t="n">
        <v>2</v>
      </c>
      <c r="M4" s="19" t="n">
        <f aca="false">L4/20*100%</f>
        <v>0.1</v>
      </c>
    </row>
    <row r="5" customFormat="false" ht="24" hidden="false" customHeight="tru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1" t="s">
        <v>15</v>
      </c>
      <c r="F5" s="14" t="n">
        <v>70</v>
      </c>
      <c r="G5" s="15"/>
      <c r="H5" s="10" t="n">
        <v>10</v>
      </c>
      <c r="I5" s="16" t="n">
        <v>19.1793333333333</v>
      </c>
      <c r="J5" s="16" t="n">
        <f aca="false">F5+H5+I5</f>
        <v>99.1793333333333</v>
      </c>
      <c r="K5" s="17" t="s">
        <v>18</v>
      </c>
      <c r="L5" s="18" t="n">
        <v>3</v>
      </c>
      <c r="M5" s="19" t="n">
        <f aca="false">L5/20*100%</f>
        <v>0.15</v>
      </c>
    </row>
    <row r="6" customFormat="false" ht="23.25" hidden="false" customHeight="true" outlineLevel="0" collapsed="false">
      <c r="A6" s="10" t="s">
        <v>14</v>
      </c>
      <c r="B6" s="11" t="s">
        <v>15</v>
      </c>
      <c r="C6" s="12" t="s">
        <v>23</v>
      </c>
      <c r="D6" s="13" t="s">
        <v>24</v>
      </c>
      <c r="E6" s="11" t="s">
        <v>15</v>
      </c>
      <c r="F6" s="14" t="n">
        <v>70</v>
      </c>
      <c r="G6" s="15"/>
      <c r="H6" s="10" t="n">
        <v>10</v>
      </c>
      <c r="I6" s="16" t="n">
        <v>19.134</v>
      </c>
      <c r="J6" s="16" t="n">
        <f aca="false">F6+H6+I6</f>
        <v>99.134</v>
      </c>
      <c r="K6" s="17" t="s">
        <v>18</v>
      </c>
      <c r="L6" s="18" t="n">
        <v>4</v>
      </c>
      <c r="M6" s="19" t="n">
        <f aca="false">L6/20*100%</f>
        <v>0.2</v>
      </c>
    </row>
    <row r="7" customFormat="false" ht="23.25" hidden="false" customHeight="true" outlineLevel="0" collapsed="false">
      <c r="A7" s="10" t="s">
        <v>14</v>
      </c>
      <c r="B7" s="11" t="s">
        <v>15</v>
      </c>
      <c r="C7" s="12" t="s">
        <v>25</v>
      </c>
      <c r="D7" s="13" t="s">
        <v>26</v>
      </c>
      <c r="E7" s="11" t="s">
        <v>15</v>
      </c>
      <c r="F7" s="14" t="n">
        <v>69.958</v>
      </c>
      <c r="G7" s="20"/>
      <c r="H7" s="10" t="n">
        <v>10</v>
      </c>
      <c r="I7" s="16" t="n">
        <v>19.138</v>
      </c>
      <c r="J7" s="16" t="n">
        <f aca="false">F7+H7+I7</f>
        <v>99.096</v>
      </c>
      <c r="K7" s="17" t="s">
        <v>18</v>
      </c>
      <c r="L7" s="18" t="n">
        <v>5</v>
      </c>
      <c r="M7" s="19" t="n">
        <f aca="false">L7/20*100%</f>
        <v>0.2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1:08:13Z</dcterms:created>
  <dc:creator>aaa</dc:creator>
  <dc:description/>
  <dc:language>en-US</dc:language>
  <cp:lastModifiedBy>aaa</cp:lastModifiedBy>
  <cp:lastPrinted>2025-09-16T03:24:34Z</cp:lastPrinted>
  <dcterms:modified xsi:type="dcterms:W3CDTF">2025-09-16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E950C90844116AFD3F9740F513CCB_13</vt:lpwstr>
  </property>
  <property fmtid="{D5CDD505-2E9C-101B-9397-08002B2CF9AE}" pid="3" name="KSOProductBuildVer">
    <vt:lpwstr>2052-12.1.0.22529</vt:lpwstr>
  </property>
</Properties>
</file>